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08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31 de Janeiro de 2008. </t>
  </si>
  <si>
    <t xml:space="preserve">Presidente da Câmara Municipal</t>
  </si>
  <si>
    <t xml:space="preserve">Eduardo Médici de Souza</t>
  </si>
  <si>
    <t xml:space="preserve">                     Luiz Carlos Geromini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</t>
  </si>
  <si>
    <t xml:space="preserve">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3884166.69</v>
      </c>
      <c r="D11" s="12"/>
      <c r="E11" s="12" t="n">
        <v>25681703.91</v>
      </c>
      <c r="F11" s="12"/>
      <c r="G11" s="12" t="n">
        <v>27052587.01</v>
      </c>
      <c r="H11" s="12"/>
      <c r="I11" s="12" t="n">
        <v>27013049.52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04811.47</v>
      </c>
      <c r="D13" s="18" t="n">
        <f aca="false">(C13/C11*100)</f>
        <v>2.95095692116022</v>
      </c>
      <c r="E13" s="19" t="n">
        <v>710378.49</v>
      </c>
      <c r="F13" s="18" t="n">
        <f aca="false">(E13/E11*100)</f>
        <v>2.76608784405224</v>
      </c>
      <c r="G13" s="19" t="n">
        <v>721037.75</v>
      </c>
      <c r="H13" s="18" t="n">
        <f aca="false">(G13/G11*100)</f>
        <v>2.665319031165</v>
      </c>
      <c r="I13" s="20" t="n">
        <v>732277.01</v>
      </c>
      <c r="J13" s="18" t="n">
        <f aca="false">(I13/I11*100)</f>
        <v>2.71082688927007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463857.12287</v>
      </c>
      <c r="F14" s="24" t="n">
        <v>5.7</v>
      </c>
      <c r="G14" s="23" t="n">
        <f aca="false">(H14/100*G11)</f>
        <v>1541997.45957</v>
      </c>
      <c r="H14" s="24" t="n">
        <v>5.7</v>
      </c>
      <c r="I14" s="23" t="n">
        <f aca="false">(J14/100*I11)</f>
        <v>1539743.82264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433050.0014</v>
      </c>
      <c r="D15" s="25" t="n">
        <v>6</v>
      </c>
      <c r="E15" s="23" t="n">
        <f aca="false">(F15/100*E11)</f>
        <v>1540902.2346</v>
      </c>
      <c r="F15" s="18" t="n">
        <v>6</v>
      </c>
      <c r="G15" s="23" t="n">
        <f aca="false">(H15/100*G11)</f>
        <v>1623155.2206</v>
      </c>
      <c r="H15" s="18" t="n">
        <v>6</v>
      </c>
      <c r="I15" s="23" t="n">
        <f aca="false">(J15/100*I11)</f>
        <v>1620782.9712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7" min="4" style="0" width="10.56"/>
    <col collapsed="false" customWidth="true" hidden="false" outlineLevel="0" max="10" min="8" style="0" width="9.7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8988</v>
      </c>
      <c r="C11" s="64" t="n">
        <v>49654.73</v>
      </c>
      <c r="D11" s="64" t="n">
        <v>47682.93</v>
      </c>
      <c r="E11" s="64" t="n">
        <v>46452.72</v>
      </c>
      <c r="F11" s="64" t="n">
        <v>45640.84</v>
      </c>
      <c r="G11" s="64" t="n">
        <v>46179.96</v>
      </c>
      <c r="H11" s="64" t="n">
        <v>49831.97</v>
      </c>
      <c r="I11" s="64" t="n">
        <v>48639.51</v>
      </c>
      <c r="J11" s="64" t="n">
        <v>46173.49</v>
      </c>
      <c r="K11" s="64" t="n">
        <v>47312.86</v>
      </c>
      <c r="L11" s="64" t="n">
        <v>46162.18</v>
      </c>
      <c r="M11" s="64" t="n">
        <v>62965.73</v>
      </c>
      <c r="N11" s="65" t="n">
        <f aca="false">SUM(B11:M11)</f>
        <v>585684.92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0</v>
      </c>
      <c r="C13" s="64" t="n">
        <v>11514.41</v>
      </c>
      <c r="D13" s="64" t="n">
        <v>11739.72</v>
      </c>
      <c r="E13" s="64" t="n">
        <v>11809.94</v>
      </c>
      <c r="F13" s="64" t="n">
        <v>11753.8</v>
      </c>
      <c r="G13" s="64" t="n">
        <v>11671.25</v>
      </c>
      <c r="H13" s="64" t="n">
        <v>11622.01</v>
      </c>
      <c r="I13" s="64" t="n">
        <v>12189.33</v>
      </c>
      <c r="J13" s="64" t="n">
        <v>11764.72</v>
      </c>
      <c r="K13" s="64" t="n">
        <v>11486.05</v>
      </c>
      <c r="L13" s="64" t="n">
        <v>11627.74</v>
      </c>
      <c r="M13" s="64" t="n">
        <v>28979.85</v>
      </c>
      <c r="N13" s="65" t="n">
        <f aca="false">SUM(B13:M13)</f>
        <v>146158.8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32.52</v>
      </c>
      <c r="C16" s="64" t="n">
        <v>32.52</v>
      </c>
      <c r="D16" s="64" t="n">
        <v>32.52</v>
      </c>
      <c r="E16" s="64" t="n">
        <v>34.14</v>
      </c>
      <c r="F16" s="64" t="n">
        <v>34.14</v>
      </c>
      <c r="G16" s="64" t="n">
        <v>34.14</v>
      </c>
      <c r="H16" s="64" t="n">
        <v>34.14</v>
      </c>
      <c r="I16" s="64" t="n">
        <v>34.14</v>
      </c>
      <c r="J16" s="64" t="n">
        <v>34.14</v>
      </c>
      <c r="K16" s="64" t="n">
        <v>34.14</v>
      </c>
      <c r="L16" s="64" t="n">
        <v>34.14</v>
      </c>
      <c r="M16" s="64" t="n">
        <v>62.59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49020.52</v>
      </c>
      <c r="C19" s="65" t="n">
        <f aca="false">SUM(C11:C18)</f>
        <v>61201.66</v>
      </c>
      <c r="D19" s="65" t="n">
        <f aca="false">SUM(D11:D18)</f>
        <v>59455.17</v>
      </c>
      <c r="E19" s="65" t="n">
        <f aca="false">SUM(E11:E18)</f>
        <v>58296.8</v>
      </c>
      <c r="F19" s="65" t="n">
        <f aca="false">SUM(F11:F18)</f>
        <v>57428.78</v>
      </c>
      <c r="G19" s="65" t="n">
        <f aca="false">SUM(G11:G18)</f>
        <v>57885.35</v>
      </c>
      <c r="H19" s="65" t="n">
        <f aca="false">SUM(H11:H18)</f>
        <v>61488.12</v>
      </c>
      <c r="I19" s="65" t="n">
        <f aca="false">SUM(I11:I18)</f>
        <v>60862.98</v>
      </c>
      <c r="J19" s="65" t="n">
        <f aca="false">SUM(J11:J18)</f>
        <v>57972.35</v>
      </c>
      <c r="K19" s="65" t="n">
        <f aca="false">SUM(K11:K18)</f>
        <v>58833.05</v>
      </c>
      <c r="L19" s="65" t="n">
        <f aca="false">SUM(L11:L18)</f>
        <v>57824.06</v>
      </c>
      <c r="M19" s="65" t="n">
        <f aca="false">SUM(M11:M18)</f>
        <v>92008.17</v>
      </c>
      <c r="N19" s="65" t="n">
        <f aca="false">SUM(B19:M19)</f>
        <v>732277.01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49020.52</v>
      </c>
      <c r="C27" s="65" t="n">
        <f aca="false">SUM(C19:C26)</f>
        <v>61201.66</v>
      </c>
      <c r="D27" s="65" t="n">
        <f aca="false">SUM(D19:D26)</f>
        <v>59455.17</v>
      </c>
      <c r="E27" s="65" t="n">
        <f aca="false">SUM(E19:E26)</f>
        <v>58296.8</v>
      </c>
      <c r="F27" s="65" t="n">
        <f aca="false">SUM(F19:F26)</f>
        <v>57428.78</v>
      </c>
      <c r="G27" s="65" t="n">
        <f aca="false">SUM(G19:G26)</f>
        <v>57885.35</v>
      </c>
      <c r="H27" s="65" t="n">
        <f aca="false">SUM(H19:H26)</f>
        <v>61488.12</v>
      </c>
      <c r="I27" s="65" t="n">
        <f aca="false">SUM(I19:I26)</f>
        <v>60862.98</v>
      </c>
      <c r="J27" s="65" t="n">
        <f aca="false">SUM(J19:J26)</f>
        <v>57972.35</v>
      </c>
      <c r="K27" s="65" t="n">
        <f aca="false">SUM(K19:K26)</f>
        <v>58833.05</v>
      </c>
      <c r="L27" s="65" t="n">
        <f aca="false">SUM(L19:L26)</f>
        <v>57824.06</v>
      </c>
      <c r="M27" s="65" t="n">
        <f aca="false">SUM(M19:M26)</f>
        <v>92008.17</v>
      </c>
      <c r="N27" s="65" t="n">
        <f aca="false">SUM(B27:M27)</f>
        <v>732277.01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9-01-21T17:19:10Z</cp:lastPrinted>
  <dcterms:modified xsi:type="dcterms:W3CDTF">2009-01-21T18:43:49Z</dcterms:modified>
  <cp:revision>0</cp:revision>
  <dc:subject/>
  <dc:title/>
</cp:coreProperties>
</file>